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16.05.2016 г.</t>
  </si>
  <si>
    <t xml:space="preserve">25.05.2016 г.</t>
  </si>
  <si>
    <t xml:space="preserve">27.05.2016 г.</t>
  </si>
  <si>
    <t xml:space="preserve">31.05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92.45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124.38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148.51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121.13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8" t="n">
        <v>143.94</v>
      </c>
      <c r="D8" s="9" t="s">
        <v>6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8" t="n">
        <v>284.63</v>
      </c>
      <c r="D9" s="9" t="s">
        <v>6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8" t="n">
        <v>148.51</v>
      </c>
      <c r="D10" s="9" t="s">
        <v>6</v>
      </c>
    </row>
    <row r="11" customFormat="false" ht="12.75" hidden="false" customHeight="false" outlineLevel="0" collapsed="false">
      <c r="A11" s="6" t="n">
        <f aca="false">A10+1</f>
        <v>8</v>
      </c>
      <c r="B11" s="7" t="s">
        <v>5</v>
      </c>
      <c r="C11" s="8" t="n">
        <v>148.51</v>
      </c>
      <c r="D11" s="9" t="s">
        <v>6</v>
      </c>
    </row>
    <row r="12" customFormat="false" ht="12.75" hidden="false" customHeight="false" outlineLevel="0" collapsed="false">
      <c r="A12" s="6" t="n">
        <f aca="false">A11+1</f>
        <v>9</v>
      </c>
      <c r="B12" s="7" t="s">
        <v>5</v>
      </c>
      <c r="C12" s="8" t="n">
        <v>922.92</v>
      </c>
      <c r="D12" s="9" t="s">
        <v>7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5</v>
      </c>
      <c r="C13" s="8" t="n">
        <v>980.98</v>
      </c>
      <c r="D13" s="9" t="s">
        <v>7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5</v>
      </c>
      <c r="C14" s="8" t="n">
        <v>331.57</v>
      </c>
      <c r="D14" s="9" t="s">
        <v>8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</v>
      </c>
      <c r="C15" s="8" t="n">
        <v>292.45</v>
      </c>
      <c r="D15" s="9" t="s">
        <v>8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5</v>
      </c>
      <c r="C16" s="8" t="n">
        <v>148.51</v>
      </c>
      <c r="D16" s="9" t="s">
        <v>9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5</v>
      </c>
      <c r="C17" s="8" t="n">
        <v>272.89</v>
      </c>
      <c r="D17" s="9" t="s">
        <v>9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5</v>
      </c>
      <c r="C18" s="8" t="n">
        <v>106.78</v>
      </c>
      <c r="D18" s="9" t="s">
        <v>9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5</v>
      </c>
      <c r="C19" s="8" t="n">
        <v>124.38</v>
      </c>
      <c r="D19" s="9" t="s">
        <v>9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5</v>
      </c>
      <c r="C20" s="8" t="n">
        <v>386.33</v>
      </c>
      <c r="D20" s="9" t="s">
        <v>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6-03-01T13:07:25Z</cp:lastPrinted>
  <dcterms:modified xsi:type="dcterms:W3CDTF">2016-05-31T09:22:45Z</dcterms:modified>
  <cp:revision>0</cp:revision>
  <dc:subject/>
  <dc:title/>
</cp:coreProperties>
</file>